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té de Adquisiciones del Poder Ejecutiv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v>4119796</v>
      </c>
      <c r="D8" s="10" t="n">
        <v>3875335</v>
      </c>
      <c r="E8" s="10" t="n">
        <v>3991595</v>
      </c>
      <c r="F8" s="10" t="n">
        <v>4065000</v>
      </c>
      <c r="G8" s="10" t="n">
        <v>4120000</v>
      </c>
      <c r="H8" s="10" t="n">
        <v>450000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v>28799155</v>
      </c>
      <c r="D19" s="10" t="n">
        <v>28337076</v>
      </c>
      <c r="E19" s="10" t="n">
        <v>24461741</v>
      </c>
      <c r="F19" s="10" t="n">
        <v>25500000</v>
      </c>
      <c r="G19" s="10" t="n">
        <v>26300250</v>
      </c>
      <c r="H19" s="10" t="n">
        <v>2725000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2918951</v>
      </c>
      <c r="D30" s="10" t="n">
        <f aca="false">D8+D19</f>
        <v>32212411</v>
      </c>
      <c r="E30" s="10" t="n">
        <f aca="false">E8+E19</f>
        <v>28453336</v>
      </c>
      <c r="F30" s="10" t="n">
        <f aca="false">F8+F19</f>
        <v>29565000</v>
      </c>
      <c r="G30" s="10" t="n">
        <f aca="false">G8+G19</f>
        <v>30420250</v>
      </c>
      <c r="H30" s="10" t="n">
        <f aca="false">H8+H19</f>
        <v>317500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11</cp:lastModifiedBy>
  <cp:lastPrinted>2016-12-22T17:42:46Z</cp:lastPrinted>
  <dcterms:modified xsi:type="dcterms:W3CDTF">2023-07-06T17:37:09Z</dcterms:modified>
  <cp:revision>0</cp:revision>
  <dc:subject/>
  <dc:title/>
</cp:coreProperties>
</file>